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Buffer Cache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3">
  <si>
    <t xml:space="preserve">pg_stat_bgwriter performance analysis</t>
  </si>
  <si>
    <t xml:space="preserve">Greg Smith</t>
  </si>
  <si>
    <t xml:space="preserve">2ndQuadrant</t>
  </si>
  <si>
    <t xml:space="preserve">Effective buffer cache system</t>
  </si>
  <si>
    <t xml:space="preserve">shared_buffers=10GB</t>
  </si>
  <si>
    <t xml:space="preserve">96GB RAM</t>
  </si>
  <si>
    <t xml:space="preserve">First Sample</t>
  </si>
  <si>
    <t xml:space="preserve">Second Sample</t>
  </si>
  <si>
    <t xml:space="preserve">Difference</t>
  </si>
  <si>
    <t xml:space="preserve">Computed/units</t>
  </si>
  <si>
    <t xml:space="preserve">checkpoints_timed</t>
  </si>
  <si>
    <t xml:space="preserve">timed checkpoint %</t>
  </si>
  <si>
    <t xml:space="preserve">checkpoints_req    </t>
  </si>
  <si>
    <t xml:space="preserve">minutes between</t>
  </si>
  <si>
    <t xml:space="preserve">buffers_checkpoint </t>
  </si>
  <si>
    <t xml:space="preserve">percent</t>
  </si>
  <si>
    <t xml:space="preserve">buffers_clean      </t>
  </si>
  <si>
    <t xml:space="preserve">maxwritten_clean   </t>
  </si>
  <si>
    <t xml:space="preserve">per second</t>
  </si>
  <si>
    <t xml:space="preserve">buffers_backend    </t>
  </si>
  <si>
    <t xml:space="preserve">buffers_alloc      </t>
  </si>
  <si>
    <t xml:space="preserve">MB/s</t>
  </si>
  <si>
    <t xml:space="preserve">total_writes</t>
  </si>
  <si>
    <t xml:space="preserve">now                </t>
  </si>
  <si>
    <t xml:space="preserve">seconds</t>
  </si>
  <si>
    <t xml:space="preserve">avg checkpoint write</t>
  </si>
  <si>
    <t xml:space="preserve">MB</t>
  </si>
  <si>
    <t xml:space="preserve">pg_buffercache statistics</t>
  </si>
  <si>
    <t xml:space="preserve"> count  </t>
  </si>
  <si>
    <t xml:space="preserve"> isdirty </t>
  </si>
  <si>
    <t xml:space="preserve"> usagecount </t>
  </si>
  <si>
    <t xml:space="preserve">Percent</t>
  </si>
  <si>
    <t xml:space="preserve">Cumulative</t>
  </si>
  <si>
    <t xml:space="preserve"> f       </t>
  </si>
  <si>
    <t xml:space="preserve"> t       </t>
  </si>
  <si>
    <t xml:space="preserve">count</t>
  </si>
  <si>
    <t xml:space="preserve">isdirty</t>
  </si>
  <si>
    <t xml:space="preserve">f</t>
  </si>
  <si>
    <t xml:space="preserve">t</t>
  </si>
  <si>
    <t xml:space="preserve">Slightly effective buffer cache</t>
  </si>
  <si>
    <t xml:space="preserve"> count </t>
  </si>
  <si>
    <t xml:space="preserve"> usagecount</t>
  </si>
  <si>
    <t xml:space="preserve">Minimally effective buffer cach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"/>
    <numFmt numFmtId="167" formatCode="#,##0"/>
    <numFmt numFmtId="168" formatCode="mm/dd/yy\ hh:mm\ AM/PM"/>
    <numFmt numFmtId="169" formatCode="0"/>
    <numFmt numFmtId="170" formatCode="yyyy\-mm\-dd\ hh:mm:ss"/>
    <numFmt numFmtId="171" formatCode="0.00"/>
    <numFmt numFmtId="172" formatCode="0.00%"/>
    <numFmt numFmtId="173" formatCode="0.0%"/>
    <numFmt numFmtId="174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8" activeCellId="0" sqref="A78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7.09"/>
    <col collapsed="false" customWidth="true" hidden="false" outlineLevel="0" max="3" min="2" style="0" width="17.02"/>
    <col collapsed="false" customWidth="true" hidden="false" outlineLevel="0" max="4" min="4" style="0" width="11.43"/>
    <col collapsed="false" customWidth="true" hidden="false" outlineLevel="0" max="6" min="6" style="0" width="10.32"/>
    <col collapsed="false" customWidth="true" hidden="false" outlineLevel="0" max="7" min="7" style="0" width="5.33"/>
    <col collapsed="false" customWidth="true" hidden="false" outlineLevel="0" max="8" min="8" style="0" width="6.17"/>
    <col collapsed="false" customWidth="true" hidden="false" outlineLevel="0" max="9" min="9" style="0" width="17.57"/>
    <col collapsed="false" customWidth="true" hidden="false" outlineLevel="0" max="11" min="11" style="0" width="22.88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 t="s">
        <v>3</v>
      </c>
    </row>
    <row r="5" customFormat="false" ht="12.8" hidden="false" customHeight="false" outlineLevel="0" collapsed="false">
      <c r="A5" s="1" t="s">
        <v>4</v>
      </c>
    </row>
    <row r="6" customFormat="false" ht="12.8" hidden="false" customHeight="false" outlineLevel="0" collapsed="false">
      <c r="A6" s="1" t="s">
        <v>5</v>
      </c>
    </row>
    <row r="7" customFormat="false" ht="12.8" hidden="false" customHeight="false" outlineLevel="0" collapsed="false">
      <c r="A7" s="1"/>
    </row>
    <row r="8" customFormat="false" ht="12.8" hidden="false" customHeight="false" outlineLevel="0" collapsed="false">
      <c r="B8" s="2" t="s">
        <v>6</v>
      </c>
      <c r="C8" s="2" t="s">
        <v>7</v>
      </c>
      <c r="D8" s="2" t="s">
        <v>8</v>
      </c>
      <c r="E8" s="0" t="s">
        <v>9</v>
      </c>
    </row>
    <row r="9" customFormat="false" ht="12.8" hidden="false" customHeight="false" outlineLevel="0" collapsed="false">
      <c r="A9" s="0" t="s">
        <v>10</v>
      </c>
      <c r="B9" s="0" t="n">
        <v>1745</v>
      </c>
      <c r="C9" s="0" t="n">
        <v>3185</v>
      </c>
      <c r="D9" s="3" t="n">
        <f aca="false">C9-B9</f>
        <v>1440</v>
      </c>
      <c r="E9" s="4" t="n">
        <f aca="false">100*D9/(D9+D10)</f>
        <v>100</v>
      </c>
      <c r="F9" s="0" t="s">
        <v>11</v>
      </c>
    </row>
    <row r="10" customFormat="false" ht="12.8" hidden="false" customHeight="false" outlineLevel="0" collapsed="false">
      <c r="A10" s="0" t="s">
        <v>12</v>
      </c>
      <c r="B10" s="0" t="n">
        <v>2</v>
      </c>
      <c r="C10" s="0" t="n">
        <v>2</v>
      </c>
      <c r="D10" s="3" t="n">
        <f aca="false">C10-B10</f>
        <v>0</v>
      </c>
      <c r="E10" s="4" t="n">
        <f aca="false">D17/(D9+D10)/60</f>
        <v>5.00000544512295</v>
      </c>
      <c r="F10" s="0" t="s">
        <v>13</v>
      </c>
    </row>
    <row r="11" customFormat="false" ht="12.8" hidden="false" customHeight="false" outlineLevel="0" collapsed="false">
      <c r="A11" s="0" t="s">
        <v>14</v>
      </c>
      <c r="B11" s="5" t="n">
        <v>92068744</v>
      </c>
      <c r="C11" s="5" t="n">
        <v>153806959</v>
      </c>
      <c r="D11" s="3" t="n">
        <f aca="false">C11-B11</f>
        <v>61738215</v>
      </c>
      <c r="E11" s="4" t="n">
        <f aca="false">100*D11/(D16)</f>
        <v>90.363816649413</v>
      </c>
      <c r="F11" s="0" t="s">
        <v>15</v>
      </c>
    </row>
    <row r="12" customFormat="false" ht="12.8" hidden="false" customHeight="false" outlineLevel="0" collapsed="false">
      <c r="A12" s="0" t="s">
        <v>16</v>
      </c>
      <c r="B12" s="5" t="n">
        <v>26184</v>
      </c>
      <c r="C12" s="5" t="n">
        <v>28957</v>
      </c>
      <c r="D12" s="3" t="n">
        <f aca="false">C12-B12</f>
        <v>2773</v>
      </c>
      <c r="E12" s="4" t="n">
        <f aca="false">100*D12/(D16)</f>
        <v>0.00405873191456576</v>
      </c>
      <c r="F12" s="0" t="s">
        <v>15</v>
      </c>
    </row>
    <row r="13" customFormat="false" ht="12.8" hidden="false" customHeight="false" outlineLevel="0" collapsed="false">
      <c r="A13" s="0" t="s">
        <v>17</v>
      </c>
      <c r="B13" s="0" t="n">
        <v>211</v>
      </c>
      <c r="C13" s="0" t="n">
        <v>217</v>
      </c>
      <c r="D13" s="3" t="n">
        <f aca="false">C13-B13</f>
        <v>6</v>
      </c>
      <c r="E13" s="4" t="n">
        <f aca="false">D13/D17</f>
        <v>1.38888737635638E-005</v>
      </c>
      <c r="F13" s="0" t="s">
        <v>18</v>
      </c>
    </row>
    <row r="14" customFormat="false" ht="12.8" hidden="false" customHeight="false" outlineLevel="0" collapsed="false">
      <c r="A14" s="0" t="s">
        <v>19</v>
      </c>
      <c r="B14" s="5" t="n">
        <v>25332603</v>
      </c>
      <c r="C14" s="5" t="n">
        <v>31913447</v>
      </c>
      <c r="D14" s="3" t="n">
        <f aca="false">C14-B14</f>
        <v>6580844</v>
      </c>
      <c r="E14" s="4" t="n">
        <f aca="false">100*D14/(D16)</f>
        <v>9.6321246186724</v>
      </c>
      <c r="F14" s="0" t="s">
        <v>15</v>
      </c>
    </row>
    <row r="15" customFormat="false" ht="12.8" hidden="false" customHeight="false" outlineLevel="0" collapsed="false">
      <c r="A15" s="0" t="s">
        <v>20</v>
      </c>
      <c r="B15" s="5" t="n">
        <v>8634156</v>
      </c>
      <c r="C15" s="5" t="n">
        <v>10242182</v>
      </c>
      <c r="D15" s="3" t="n">
        <f aca="false">C15-B15</f>
        <v>1608026</v>
      </c>
      <c r="E15" s="4" t="n">
        <f aca="false">D15/D17</f>
        <v>3.72227835375475</v>
      </c>
      <c r="F15" s="0" t="s">
        <v>18</v>
      </c>
      <c r="G15" s="4" t="n">
        <f aca="false">E15*8*1024/(1024*1024)</f>
        <v>0.029080299638709</v>
      </c>
      <c r="H15" s="0" t="s">
        <v>21</v>
      </c>
    </row>
    <row r="16" customFormat="false" ht="12.8" hidden="false" customHeight="false" outlineLevel="0" collapsed="false">
      <c r="A16" s="0" t="s">
        <v>22</v>
      </c>
      <c r="B16" s="6"/>
      <c r="D16" s="3" t="n">
        <f aca="false">D11+D12+D14</f>
        <v>68321832</v>
      </c>
      <c r="E16" s="4" t="n">
        <f aca="false">D16/D17</f>
        <v>158.152216657236</v>
      </c>
      <c r="F16" s="0" t="s">
        <v>18</v>
      </c>
      <c r="G16" s="4" t="n">
        <f aca="false">E16*8*1024/(1024*1024)</f>
        <v>1.23556419263466</v>
      </c>
      <c r="H16" s="0" t="s">
        <v>21</v>
      </c>
    </row>
    <row r="17" customFormat="false" ht="12.8" hidden="false" customHeight="false" outlineLevel="0" collapsed="false">
      <c r="A17" s="0" t="s">
        <v>23</v>
      </c>
      <c r="B17" s="6" t="n">
        <v>40226.7118181381</v>
      </c>
      <c r="C17" s="6" t="n">
        <v>40231.7118235832</v>
      </c>
      <c r="D17" s="7" t="n">
        <f aca="false">24*60*60*(C17-B17)</f>
        <v>432000.470458623</v>
      </c>
      <c r="E17" s="4"/>
      <c r="F17" s="0" t="s">
        <v>24</v>
      </c>
      <c r="G17" s="4"/>
    </row>
    <row r="18" customFormat="false" ht="12.8" hidden="false" customHeight="false" outlineLevel="0" collapsed="false">
      <c r="A18" s="0" t="s">
        <v>25</v>
      </c>
      <c r="B18" s="8"/>
      <c r="C18" s="8"/>
      <c r="D18" s="9"/>
      <c r="E18" s="4" t="n">
        <f aca="false">D11/(D10+D9)*8192/1024/1024</f>
        <v>334.951253255208</v>
      </c>
      <c r="F18" s="0" t="s">
        <v>26</v>
      </c>
      <c r="G18" s="4"/>
    </row>
    <row r="19" customFormat="false" ht="12.8" hidden="false" customHeight="false" outlineLevel="0" collapsed="false">
      <c r="G19" s="4"/>
    </row>
    <row r="20" customFormat="false" ht="12.8" hidden="false" customHeight="false" outlineLevel="0" collapsed="false">
      <c r="A20" s="1"/>
      <c r="G20" s="4"/>
    </row>
    <row r="21" customFormat="false" ht="12.8" hidden="false" customHeight="false" outlineLevel="0" collapsed="false">
      <c r="A21" s="10" t="s">
        <v>27</v>
      </c>
      <c r="G21" s="4"/>
    </row>
    <row r="22" customFormat="false" ht="12.8" hidden="false" customHeight="false" outlineLevel="0" collapsed="false">
      <c r="G22" s="4"/>
    </row>
    <row r="23" customFormat="false" ht="12.8" hidden="false" customHeight="false" outlineLevel="0" collapsed="false">
      <c r="A23" s="2" t="s">
        <v>28</v>
      </c>
      <c r="B23" s="2" t="s">
        <v>29</v>
      </c>
      <c r="C23" s="2" t="s">
        <v>30</v>
      </c>
      <c r="D23" s="2" t="s">
        <v>31</v>
      </c>
      <c r="E23" s="0" t="s">
        <v>32</v>
      </c>
      <c r="G23" s="4"/>
    </row>
    <row r="24" customFormat="false" ht="12.8" hidden="false" customHeight="false" outlineLevel="0" collapsed="false">
      <c r="A24" s="0" t="n">
        <v>670629</v>
      </c>
      <c r="B24" s="0" t="s">
        <v>33</v>
      </c>
      <c r="C24" s="0" t="n">
        <v>5</v>
      </c>
      <c r="D24" s="11" t="n">
        <f aca="false">$A24/SUM($A$24:$A$34)</f>
        <v>0.511649322509766</v>
      </c>
      <c r="E24" s="11" t="n">
        <f aca="false">SUM($D$24:D24)</f>
        <v>0.511649322509766</v>
      </c>
    </row>
    <row r="25" customFormat="false" ht="12.8" hidden="false" customHeight="false" outlineLevel="0" collapsed="false">
      <c r="A25" s="0" t="n">
        <v>75766</v>
      </c>
      <c r="B25" s="0" t="s">
        <v>34</v>
      </c>
      <c r="C25" s="0" t="n">
        <v>5</v>
      </c>
      <c r="D25" s="11" t="n">
        <f aca="false">$A25/SUM($A$24:$A$34)</f>
        <v>0.0578048706054688</v>
      </c>
      <c r="E25" s="11" t="n">
        <f aca="false">SUM($D$24:D25)</f>
        <v>0.569454193115234</v>
      </c>
    </row>
    <row r="26" customFormat="false" ht="12.8" hidden="false" customHeight="false" outlineLevel="0" collapsed="false">
      <c r="A26" s="0" t="n">
        <v>237311</v>
      </c>
      <c r="B26" s="0" t="s">
        <v>33</v>
      </c>
      <c r="C26" s="0" t="n">
        <v>4</v>
      </c>
      <c r="D26" s="11" t="n">
        <f aca="false">$A26/SUM($A$24:$A$34)</f>
        <v>0.181053924560547</v>
      </c>
      <c r="E26" s="11" t="n">
        <f aca="false">SUM($D$24:D26)</f>
        <v>0.750508117675781</v>
      </c>
      <c r="G26" s="4"/>
    </row>
    <row r="27" customFormat="false" ht="12.8" hidden="false" customHeight="false" outlineLevel="0" collapsed="false">
      <c r="A27" s="0" t="n">
        <v>5372</v>
      </c>
      <c r="B27" s="0" t="s">
        <v>34</v>
      </c>
      <c r="C27" s="0" t="n">
        <v>4</v>
      </c>
      <c r="D27" s="11" t="n">
        <f aca="false">$A27/SUM($A$24:$A$34)</f>
        <v>0.0040985107421875</v>
      </c>
      <c r="E27" s="11" t="n">
        <f aca="false">SUM($D$24:D27)</f>
        <v>0.754606628417969</v>
      </c>
      <c r="G27" s="4"/>
    </row>
    <row r="28" customFormat="false" ht="12.8" hidden="false" customHeight="false" outlineLevel="0" collapsed="false">
      <c r="A28" s="0" t="n">
        <v>74682</v>
      </c>
      <c r="B28" s="0" t="s">
        <v>33</v>
      </c>
      <c r="C28" s="0" t="n">
        <v>3</v>
      </c>
      <c r="D28" s="11" t="n">
        <f aca="false">$A28/SUM($A$24:$A$34)</f>
        <v>0.0569778442382813</v>
      </c>
      <c r="E28" s="11" t="n">
        <f aca="false">SUM($D$24:D28)</f>
        <v>0.81158447265625</v>
      </c>
      <c r="G28" s="4"/>
    </row>
    <row r="29" customFormat="false" ht="12.8" hidden="false" customHeight="false" outlineLevel="0" collapsed="false">
      <c r="A29" s="0" t="n">
        <v>31</v>
      </c>
      <c r="B29" s="0" t="s">
        <v>34</v>
      </c>
      <c r="C29" s="0" t="n">
        <v>3</v>
      </c>
      <c r="D29" s="11" t="n">
        <f aca="false">$A29/SUM($A$24:$A$34)</f>
        <v>2.3651123046875E-005</v>
      </c>
      <c r="E29" s="11" t="n">
        <f aca="false">SUM($D$24:D29)</f>
        <v>0.811608123779297</v>
      </c>
      <c r="G29" s="4"/>
    </row>
    <row r="30" customFormat="false" ht="12.8" hidden="false" customHeight="false" outlineLevel="0" collapsed="false">
      <c r="A30" s="0" t="n">
        <v>73786</v>
      </c>
      <c r="B30" s="0" t="s">
        <v>33</v>
      </c>
      <c r="C30" s="0" t="n">
        <v>2</v>
      </c>
      <c r="D30" s="11" t="n">
        <f aca="false">$A30/SUM($A$24:$A$34)</f>
        <v>0.0562942504882813</v>
      </c>
      <c r="E30" s="11" t="n">
        <f aca="false">SUM($D$24:D30)</f>
        <v>0.867902374267578</v>
      </c>
      <c r="G30" s="4"/>
    </row>
    <row r="31" customFormat="false" ht="12.8" hidden="false" customHeight="false" outlineLevel="0" collapsed="false">
      <c r="A31" s="0" t="n">
        <v>18</v>
      </c>
      <c r="B31" s="8" t="s">
        <v>34</v>
      </c>
      <c r="C31" s="0" t="n">
        <v>2</v>
      </c>
      <c r="D31" s="11" t="n">
        <f aca="false">$A31/SUM($A$24:$A$34)</f>
        <v>1.373291015625E-005</v>
      </c>
      <c r="E31" s="11" t="n">
        <f aca="false">SUM($D$24:D31)</f>
        <v>0.867916107177734</v>
      </c>
      <c r="G31" s="4"/>
    </row>
    <row r="32" customFormat="false" ht="12.8" hidden="false" customHeight="false" outlineLevel="0" collapsed="false">
      <c r="A32" s="0" t="n">
        <v>104112</v>
      </c>
      <c r="B32" s="8" t="s">
        <v>33</v>
      </c>
      <c r="C32" s="0" t="n">
        <v>1</v>
      </c>
      <c r="D32" s="11" t="n">
        <f aca="false">$A32/SUM($A$24:$A$34)</f>
        <v>0.07943115234375</v>
      </c>
      <c r="E32" s="11" t="n">
        <f aca="false">SUM($D$24:D32)</f>
        <v>0.947347259521484</v>
      </c>
      <c r="G32" s="4"/>
    </row>
    <row r="33" customFormat="false" ht="12.8" hidden="false" customHeight="false" outlineLevel="0" collapsed="false">
      <c r="A33" s="0" t="n">
        <v>62</v>
      </c>
      <c r="B33" s="8" t="s">
        <v>34</v>
      </c>
      <c r="C33" s="0" t="n">
        <v>1</v>
      </c>
      <c r="D33" s="11" t="n">
        <f aca="false">$A33/SUM($A$24:$A$34)</f>
        <v>4.730224609375E-005</v>
      </c>
      <c r="E33" s="11" t="n">
        <f aca="false">SUM($D$24:D33)</f>
        <v>0.947394561767578</v>
      </c>
      <c r="G33" s="4"/>
    </row>
    <row r="34" customFormat="false" ht="12.8" hidden="false" customHeight="false" outlineLevel="0" collapsed="false">
      <c r="A34" s="0" t="n">
        <v>68951</v>
      </c>
      <c r="B34" s="8" t="s">
        <v>33</v>
      </c>
      <c r="C34" s="0" t="n">
        <v>0</v>
      </c>
      <c r="D34" s="11" t="n">
        <f aca="false">$A34/SUM($A$24:$A$34)</f>
        <v>0.0526054382324219</v>
      </c>
      <c r="E34" s="11" t="n">
        <f aca="false">SUM($D$24:D34)</f>
        <v>1</v>
      </c>
      <c r="G34" s="4"/>
    </row>
    <row r="35" customFormat="false" ht="12.8" hidden="false" customHeight="false" outlineLevel="0" collapsed="false">
      <c r="B35" s="8"/>
      <c r="C35" s="8"/>
      <c r="D35" s="9"/>
      <c r="E35" s="4"/>
      <c r="G35" s="4"/>
    </row>
    <row r="36" customFormat="false" ht="12.8" hidden="false" customHeight="false" outlineLevel="0" collapsed="false">
      <c r="A36" s="0" t="s">
        <v>35</v>
      </c>
      <c r="B36" s="0" t="s">
        <v>36</v>
      </c>
      <c r="D36" s="12" t="s">
        <v>31</v>
      </c>
      <c r="E36" s="13" t="s">
        <v>26</v>
      </c>
      <c r="G36" s="4"/>
    </row>
    <row r="37" customFormat="false" ht="12.8" hidden="false" customHeight="false" outlineLevel="0" collapsed="false">
      <c r="A37" s="3" t="n">
        <f aca="false">A24+A26+A28+A30+A32+A34</f>
        <v>1229471</v>
      </c>
      <c r="B37" s="0" t="s">
        <v>37</v>
      </c>
      <c r="D37" s="14" t="n">
        <f aca="false">A37/(A37+A38)</f>
        <v>0.938011932373047</v>
      </c>
      <c r="E37" s="4" t="n">
        <f aca="false">A37*8192/1024/1024</f>
        <v>9605.2421875</v>
      </c>
      <c r="G37" s="4"/>
    </row>
    <row r="38" customFormat="false" ht="12.8" hidden="false" customHeight="false" outlineLevel="0" collapsed="false">
      <c r="A38" s="3" t="n">
        <f aca="false">A25+A27+A29+A31+A33</f>
        <v>81249</v>
      </c>
      <c r="B38" s="0" t="s">
        <v>38</v>
      </c>
      <c r="D38" s="14" t="n">
        <f aca="false">A38/(A38+A37)</f>
        <v>0.0619880676269531</v>
      </c>
      <c r="E38" s="4" t="n">
        <f aca="false">A38*8192/1024/1024</f>
        <v>634.7578125</v>
      </c>
      <c r="G38" s="4"/>
    </row>
    <row r="39" customFormat="false" ht="12.8" hidden="false" customHeight="false" outlineLevel="0" collapsed="false">
      <c r="E39" s="4"/>
      <c r="G39" s="4"/>
    </row>
    <row r="40" customFormat="false" ht="12.8" hidden="false" customHeight="false" outlineLevel="0" collapsed="false">
      <c r="B40" s="8"/>
      <c r="C40" s="8"/>
      <c r="D40" s="9"/>
      <c r="E40" s="4"/>
      <c r="G40" s="4"/>
    </row>
    <row r="41" customFormat="false" ht="12.8" hidden="false" customHeight="false" outlineLevel="0" collapsed="false">
      <c r="A41" s="1" t="s">
        <v>39</v>
      </c>
    </row>
    <row r="43" customFormat="false" ht="12.8" hidden="false" customHeight="false" outlineLevel="0" collapsed="false">
      <c r="B43" s="2" t="s">
        <v>6</v>
      </c>
      <c r="C43" s="2" t="s">
        <v>7</v>
      </c>
      <c r="D43" s="2" t="s">
        <v>8</v>
      </c>
      <c r="E43" s="0" t="s">
        <v>9</v>
      </c>
    </row>
    <row r="44" customFormat="false" ht="12.8" hidden="false" customHeight="false" outlineLevel="0" collapsed="false">
      <c r="A44" s="0" t="s">
        <v>10</v>
      </c>
      <c r="B44" s="0" t="n">
        <v>131670</v>
      </c>
      <c r="C44" s="0" t="n">
        <v>132543</v>
      </c>
      <c r="D44" s="3" t="n">
        <f aca="false">C44-B44</f>
        <v>873</v>
      </c>
      <c r="E44" s="4" t="n">
        <f aca="false">100*D44/(D44+D45)</f>
        <v>99.8855835240275</v>
      </c>
      <c r="F44" s="0" t="s">
        <v>11</v>
      </c>
    </row>
    <row r="45" customFormat="false" ht="12.8" hidden="false" customHeight="false" outlineLevel="0" collapsed="false">
      <c r="A45" s="0" t="s">
        <v>12</v>
      </c>
      <c r="B45" s="0" t="n">
        <v>16865</v>
      </c>
      <c r="C45" s="0" t="n">
        <v>16866</v>
      </c>
      <c r="D45" s="3" t="n">
        <f aca="false">C45-B45</f>
        <v>1</v>
      </c>
      <c r="E45" s="4" t="n">
        <f aca="false">D52/(D44+D45)/60</f>
        <v>4.99731121281614</v>
      </c>
      <c r="F45" s="0" t="s">
        <v>13</v>
      </c>
    </row>
    <row r="46" customFormat="false" ht="12.8" hidden="false" customHeight="false" outlineLevel="0" collapsed="false">
      <c r="A46" s="0" t="s">
        <v>14</v>
      </c>
      <c r="B46" s="0" t="n">
        <v>274166811</v>
      </c>
      <c r="C46" s="0" t="n">
        <v>274737745</v>
      </c>
      <c r="D46" s="3" t="n">
        <f aca="false">C46-B46</f>
        <v>570934</v>
      </c>
      <c r="E46" s="4" t="n">
        <f aca="false">100*D46/(D51)</f>
        <v>4.5624485616357</v>
      </c>
      <c r="F46" s="0" t="s">
        <v>15</v>
      </c>
    </row>
    <row r="47" customFormat="false" ht="12.8" hidden="false" customHeight="false" outlineLevel="0" collapsed="false">
      <c r="A47" s="0" t="s">
        <v>16</v>
      </c>
      <c r="B47" s="0" t="n">
        <v>490388943</v>
      </c>
      <c r="C47" s="0" t="n">
        <v>497153192</v>
      </c>
      <c r="D47" s="3" t="n">
        <f aca="false">C47-B47</f>
        <v>6764249</v>
      </c>
      <c r="E47" s="4" t="n">
        <f aca="false">100*D47/(D51)</f>
        <v>54.0544758598992</v>
      </c>
      <c r="F47" s="0" t="s">
        <v>15</v>
      </c>
    </row>
    <row r="48" customFormat="false" ht="12.8" hidden="false" customHeight="false" outlineLevel="0" collapsed="false">
      <c r="A48" s="0" t="s">
        <v>17</v>
      </c>
      <c r="B48" s="0" t="n">
        <v>10483</v>
      </c>
      <c r="C48" s="0" t="n">
        <v>10525</v>
      </c>
      <c r="D48" s="3" t="n">
        <f aca="false">C48-B48</f>
        <v>42</v>
      </c>
      <c r="E48" s="4" t="n">
        <f aca="false">D48/D52</f>
        <v>0.00016026925234389</v>
      </c>
      <c r="F48" s="0" t="s">
        <v>18</v>
      </c>
    </row>
    <row r="49" customFormat="false" ht="12.8" hidden="false" customHeight="false" outlineLevel="0" collapsed="false">
      <c r="A49" s="0" t="s">
        <v>19</v>
      </c>
      <c r="B49" s="0" t="n">
        <v>589744250</v>
      </c>
      <c r="C49" s="0" t="n">
        <v>594922830</v>
      </c>
      <c r="D49" s="3" t="n">
        <f aca="false">C49-B49</f>
        <v>5178580</v>
      </c>
      <c r="E49" s="4" t="n">
        <f aca="false">100*D49/(D51)</f>
        <v>41.3830755784651</v>
      </c>
      <c r="F49" s="0" t="s">
        <v>15</v>
      </c>
    </row>
    <row r="50" customFormat="false" ht="12.8" hidden="false" customHeight="false" outlineLevel="0" collapsed="false">
      <c r="A50" s="0" t="s">
        <v>20</v>
      </c>
      <c r="B50" s="0" t="n">
        <v>73825223446</v>
      </c>
      <c r="C50" s="0" t="n">
        <v>74494912805</v>
      </c>
      <c r="D50" s="3" t="n">
        <f aca="false">C50-B50</f>
        <v>669689359</v>
      </c>
      <c r="E50" s="4" t="n">
        <f aca="false">D50/D52</f>
        <v>2555.49078260926</v>
      </c>
      <c r="F50" s="0" t="s">
        <v>18</v>
      </c>
      <c r="G50" s="4" t="n">
        <f aca="false">E50*8*1024/(1024*1024)</f>
        <v>19.9647717391348</v>
      </c>
      <c r="H50" s="0" t="s">
        <v>21</v>
      </c>
    </row>
    <row r="51" customFormat="false" ht="12.8" hidden="false" customHeight="false" outlineLevel="0" collapsed="false">
      <c r="A51" s="0" t="s">
        <v>22</v>
      </c>
      <c r="C51" s="6"/>
      <c r="D51" s="3" t="n">
        <f aca="false">D46+D47+D49</f>
        <v>12513763</v>
      </c>
      <c r="E51" s="4" t="n">
        <f aca="false">D51/D52</f>
        <v>47.7517009528246</v>
      </c>
      <c r="F51" s="0" t="s">
        <v>18</v>
      </c>
      <c r="G51" s="4" t="n">
        <f aca="false">E51*8*1024/(1024*1024)</f>
        <v>0.373060163693942</v>
      </c>
      <c r="H51" s="0" t="s">
        <v>21</v>
      </c>
    </row>
    <row r="52" customFormat="false" ht="12.8" hidden="false" customHeight="false" outlineLevel="0" collapsed="false">
      <c r="A52" s="0" t="s">
        <v>23</v>
      </c>
      <c r="B52" s="6" t="n">
        <v>40252.4272222222</v>
      </c>
      <c r="C52" s="6" t="n">
        <v>40255.4603125</v>
      </c>
      <c r="D52" s="7" t="n">
        <f aca="false">24*60*60*(C52-B52)</f>
        <v>262059.000000078</v>
      </c>
      <c r="E52" s="4"/>
      <c r="F52" s="0" t="s">
        <v>24</v>
      </c>
    </row>
    <row r="53" customFormat="false" ht="12.8" hidden="false" customHeight="false" outlineLevel="0" collapsed="false">
      <c r="A53" s="0" t="s">
        <v>25</v>
      </c>
      <c r="B53" s="8"/>
      <c r="C53" s="8"/>
      <c r="D53" s="9"/>
      <c r="E53" s="4" t="n">
        <f aca="false">D46/(D45+D44)*8192/1024/1024</f>
        <v>5.1034575228833</v>
      </c>
      <c r="F53" s="0" t="s">
        <v>26</v>
      </c>
    </row>
    <row r="54" customFormat="false" ht="12.8" hidden="false" customHeight="false" outlineLevel="0" collapsed="false">
      <c r="B54" s="8"/>
      <c r="C54" s="8"/>
      <c r="D54" s="9"/>
      <c r="E54" s="4"/>
    </row>
    <row r="55" customFormat="false" ht="12.8" hidden="false" customHeight="false" outlineLevel="0" collapsed="false">
      <c r="A55" s="10" t="s">
        <v>27</v>
      </c>
      <c r="B55" s="8"/>
      <c r="C55" s="8"/>
      <c r="D55" s="9"/>
      <c r="E55" s="4"/>
    </row>
    <row r="56" customFormat="false" ht="12.8" hidden="false" customHeight="false" outlineLevel="0" collapsed="false">
      <c r="E56" s="4"/>
      <c r="G56" s="4"/>
    </row>
    <row r="57" customFormat="false" ht="12.8" hidden="false" customHeight="false" outlineLevel="0" collapsed="false">
      <c r="A57" s="2" t="s">
        <v>40</v>
      </c>
      <c r="B57" s="15" t="s">
        <v>29</v>
      </c>
      <c r="C57" s="15" t="s">
        <v>41</v>
      </c>
      <c r="D57" s="2" t="s">
        <v>31</v>
      </c>
      <c r="E57" s="0" t="s">
        <v>32</v>
      </c>
    </row>
    <row r="58" customFormat="false" ht="12.8" hidden="false" customHeight="false" outlineLevel="0" collapsed="false">
      <c r="A58" s="0" t="n">
        <v>3348</v>
      </c>
      <c r="B58" s="0" t="s">
        <v>33</v>
      </c>
      <c r="C58" s="0" t="n">
        <v>5</v>
      </c>
      <c r="D58" s="11" t="n">
        <f aca="false">$A59/SUM($A$59:$A$69)</f>
        <v>0.00541905190712034</v>
      </c>
      <c r="E58" s="11" t="n">
        <f aca="false">SUM($D$58:D58)</f>
        <v>0.00541905190712034</v>
      </c>
    </row>
    <row r="59" customFormat="false" ht="12.8" hidden="false" customHeight="false" outlineLevel="0" collapsed="false">
      <c r="A59" s="0" t="n">
        <v>337</v>
      </c>
      <c r="B59" s="0" t="s">
        <v>34</v>
      </c>
      <c r="C59" s="0" t="n">
        <v>5</v>
      </c>
      <c r="D59" s="11" t="n">
        <f aca="false">$A60/SUM($A$59:$A$69)</f>
        <v>0.0427735254389915</v>
      </c>
      <c r="E59" s="11" t="n">
        <f aca="false">SUM($D$58:D59)</f>
        <v>0.0481925773461118</v>
      </c>
    </row>
    <row r="60" customFormat="false" ht="12.8" hidden="false" customHeight="false" outlineLevel="0" collapsed="false">
      <c r="A60" s="0" t="n">
        <v>2660</v>
      </c>
      <c r="B60" s="0" t="s">
        <v>33</v>
      </c>
      <c r="C60" s="0" t="n">
        <v>4</v>
      </c>
      <c r="D60" s="11" t="n">
        <f aca="false">$A61/SUM($A$59:$A$69)</f>
        <v>0.00517784781629896</v>
      </c>
      <c r="E60" s="11" t="n">
        <f aca="false">SUM($D$58:D60)</f>
        <v>0.0533704251624108</v>
      </c>
    </row>
    <row r="61" customFormat="false" ht="12.8" hidden="false" customHeight="false" outlineLevel="0" collapsed="false">
      <c r="A61" s="0" t="n">
        <v>322</v>
      </c>
      <c r="B61" s="0" t="s">
        <v>34</v>
      </c>
      <c r="C61" s="0" t="n">
        <v>4</v>
      </c>
      <c r="D61" s="11" t="n">
        <f aca="false">$A62/SUM($A$59:$A$69)</f>
        <v>0.0516819965266611</v>
      </c>
      <c r="E61" s="11" t="n">
        <f aca="false">SUM($D$58:D61)</f>
        <v>0.105052421689072</v>
      </c>
    </row>
    <row r="62" customFormat="false" ht="12.8" hidden="false" customHeight="false" outlineLevel="0" collapsed="false">
      <c r="A62" s="0" t="n">
        <v>3214</v>
      </c>
      <c r="B62" s="0" t="s">
        <v>33</v>
      </c>
      <c r="C62" s="0" t="n">
        <v>3</v>
      </c>
      <c r="D62" s="11" t="n">
        <f aca="false">$A63/SUM($A$59:$A$69)</f>
        <v>0.00749340708818422</v>
      </c>
      <c r="E62" s="11" t="n">
        <f aca="false">SUM($D$58:D62)</f>
        <v>0.112545828777256</v>
      </c>
    </row>
    <row r="63" customFormat="false" ht="12.8" hidden="false" customHeight="false" outlineLevel="0" collapsed="false">
      <c r="A63" s="0" t="n">
        <v>466</v>
      </c>
      <c r="B63" s="0" t="s">
        <v>34</v>
      </c>
      <c r="C63" s="0" t="n">
        <v>3</v>
      </c>
      <c r="D63" s="11" t="n">
        <f aca="false">$A64/SUM($A$59:$A$69)</f>
        <v>0.0844214317874831</v>
      </c>
      <c r="E63" s="11" t="n">
        <f aca="false">SUM($D$58:D63)</f>
        <v>0.196967260564739</v>
      </c>
    </row>
    <row r="64" customFormat="false" ht="12.8" hidden="false" customHeight="false" outlineLevel="0" collapsed="false">
      <c r="A64" s="0" t="n">
        <v>5250</v>
      </c>
      <c r="B64" s="0" t="s">
        <v>33</v>
      </c>
      <c r="C64" s="0" t="n">
        <v>2</v>
      </c>
      <c r="D64" s="11" t="n">
        <f aca="false">$A65/SUM($A$59:$A$69)</f>
        <v>0.0121566861773976</v>
      </c>
      <c r="E64" s="11" t="n">
        <f aca="false">SUM($D$58:D64)</f>
        <v>0.209123946742137</v>
      </c>
    </row>
    <row r="65" customFormat="false" ht="12.8" hidden="false" customHeight="false" outlineLevel="0" collapsed="false">
      <c r="A65" s="0" t="n">
        <v>756</v>
      </c>
      <c r="B65" s="0" t="s">
        <v>34</v>
      </c>
      <c r="C65" s="0" t="n">
        <v>2</v>
      </c>
      <c r="D65" s="11" t="n">
        <f aca="false">$A66/SUM($A$59:$A$69)</f>
        <v>0.392905383675307</v>
      </c>
      <c r="E65" s="11" t="n">
        <f aca="false">SUM($D$58:D65)</f>
        <v>0.602029330417444</v>
      </c>
    </row>
    <row r="66" customFormat="false" ht="12.8" hidden="false" customHeight="false" outlineLevel="0" collapsed="false">
      <c r="A66" s="0" t="n">
        <v>24434</v>
      </c>
      <c r="B66" s="0" t="s">
        <v>33</v>
      </c>
      <c r="C66" s="0" t="n">
        <v>1</v>
      </c>
      <c r="D66" s="11" t="n">
        <f aca="false">$A67/SUM($A$59:$A$69)</f>
        <v>0.0142310413584614</v>
      </c>
      <c r="E66" s="11" t="n">
        <f aca="false">SUM($D$58:D66)</f>
        <v>0.616260371775905</v>
      </c>
    </row>
    <row r="67" customFormat="false" ht="12.8" hidden="false" customHeight="false" outlineLevel="0" collapsed="false">
      <c r="A67" s="0" t="n">
        <v>885</v>
      </c>
      <c r="B67" s="0" t="s">
        <v>34</v>
      </c>
      <c r="C67" s="0" t="n">
        <v>1</v>
      </c>
      <c r="D67" s="11" t="n">
        <f aca="false">$A68/SUM($A$59:$A$69)</f>
        <v>0.376294461954075</v>
      </c>
      <c r="E67" s="11" t="n">
        <f aca="false">SUM($D$58:D67)</f>
        <v>0.99255483372998</v>
      </c>
    </row>
    <row r="68" customFormat="false" ht="12.8" hidden="false" customHeight="false" outlineLevel="0" collapsed="false">
      <c r="A68" s="0" t="n">
        <v>23401</v>
      </c>
      <c r="B68" s="0" t="s">
        <v>33</v>
      </c>
      <c r="C68" s="0" t="n">
        <v>0</v>
      </c>
      <c r="D68" s="11" t="n">
        <f aca="false">$A69/SUM($A$59:$A$69)</f>
        <v>0.00744516627001994</v>
      </c>
      <c r="E68" s="11" t="n">
        <f aca="false">SUM($D$58:D68)</f>
        <v>1</v>
      </c>
    </row>
    <row r="69" customFormat="false" ht="12.8" hidden="false" customHeight="false" outlineLevel="0" collapsed="false">
      <c r="A69" s="0" t="n">
        <v>463</v>
      </c>
      <c r="B69" s="0" t="s">
        <v>34</v>
      </c>
      <c r="C69" s="0" t="n">
        <v>0</v>
      </c>
      <c r="D69" s="11" t="n">
        <f aca="false">$A74/SUM($A$59:$A$69)</f>
        <v>0</v>
      </c>
      <c r="E69" s="11" t="n">
        <f aca="false">SUM($D$58:D69)</f>
        <v>1</v>
      </c>
    </row>
    <row r="70" customFormat="false" ht="12.8" hidden="false" customHeight="false" outlineLevel="0" collapsed="false">
      <c r="D70" s="11"/>
      <c r="E70" s="11"/>
    </row>
    <row r="71" customFormat="false" ht="12.8" hidden="false" customHeight="false" outlineLevel="0" collapsed="false">
      <c r="A71" s="0" t="s">
        <v>35</v>
      </c>
      <c r="B71" s="0" t="s">
        <v>36</v>
      </c>
      <c r="D71" s="12" t="s">
        <v>31</v>
      </c>
      <c r="E71" s="13" t="s">
        <v>26</v>
      </c>
    </row>
    <row r="72" customFormat="false" ht="12.8" hidden="false" customHeight="false" outlineLevel="0" collapsed="false">
      <c r="A72" s="3" t="n">
        <f aca="false">A58+A60+A62+A64+A66+A68</f>
        <v>62307</v>
      </c>
      <c r="B72" s="0" t="s">
        <v>37</v>
      </c>
      <c r="D72" s="14" t="n">
        <f aca="false">A72/(A72+A73)</f>
        <v>0.950729370117188</v>
      </c>
      <c r="E72" s="4" t="n">
        <f aca="false">A72*8192/1024/1024</f>
        <v>486.7734375</v>
      </c>
    </row>
    <row r="73" customFormat="false" ht="12.8" hidden="false" customHeight="false" outlineLevel="0" collapsed="false">
      <c r="A73" s="3" t="n">
        <f aca="false">A59+A61+A63+A65+A67+A69</f>
        <v>3229</v>
      </c>
      <c r="B73" s="0" t="s">
        <v>38</v>
      </c>
      <c r="D73" s="14" t="n">
        <f aca="false">A73/(A73+A72)</f>
        <v>0.0492706298828125</v>
      </c>
      <c r="E73" s="4" t="n">
        <f aca="false">A73*8192/1024/1024</f>
        <v>25.2265625</v>
      </c>
    </row>
    <row r="75" customFormat="false" ht="12.8" hidden="false" customHeight="false" outlineLevel="0" collapsed="false">
      <c r="A75" s="1" t="s">
        <v>42</v>
      </c>
    </row>
    <row r="76" customFormat="false" ht="12.8" hidden="false" customHeight="false" outlineLevel="0" collapsed="false">
      <c r="A76" s="1"/>
    </row>
    <row r="77" customFormat="false" ht="12.8" hidden="false" customHeight="false" outlineLevel="0" collapsed="false">
      <c r="B77" s="2" t="s">
        <v>6</v>
      </c>
      <c r="C77" s="2" t="s">
        <v>7</v>
      </c>
      <c r="D77" s="2" t="s">
        <v>8</v>
      </c>
      <c r="E77" s="0" t="s">
        <v>9</v>
      </c>
    </row>
    <row r="78" customFormat="false" ht="12.8" hidden="false" customHeight="false" outlineLevel="0" collapsed="false">
      <c r="A78" s="0" t="s">
        <v>10</v>
      </c>
      <c r="B78" s="0" t="n">
        <v>131671</v>
      </c>
      <c r="C78" s="0" t="n">
        <v>132545</v>
      </c>
      <c r="D78" s="3" t="n">
        <f aca="false">C78-B78</f>
        <v>874</v>
      </c>
      <c r="E78" s="4" t="n">
        <f aca="false">100*D78/(D78+D79)</f>
        <v>100</v>
      </c>
      <c r="F78" s="0" t="s">
        <v>11</v>
      </c>
    </row>
    <row r="79" customFormat="false" ht="12.8" hidden="false" customHeight="false" outlineLevel="0" collapsed="false">
      <c r="A79" s="0" t="s">
        <v>12</v>
      </c>
      <c r="B79" s="0" t="n">
        <v>16968</v>
      </c>
      <c r="C79" s="0" t="n">
        <v>16968</v>
      </c>
      <c r="D79" s="3" t="n">
        <f aca="false">C79-B79</f>
        <v>0</v>
      </c>
      <c r="E79" s="4" t="n">
        <f aca="false">D86/(D78+D79)/60</f>
        <v>4.9975209763565</v>
      </c>
      <c r="F79" s="0" t="s">
        <v>13</v>
      </c>
    </row>
    <row r="80" customFormat="false" ht="12.8" hidden="false" customHeight="false" outlineLevel="0" collapsed="false">
      <c r="A80" s="0" t="s">
        <v>14</v>
      </c>
      <c r="B80" s="0" t="n">
        <v>349790589</v>
      </c>
      <c r="C80" s="0" t="n">
        <v>353357801</v>
      </c>
      <c r="D80" s="3" t="n">
        <f aca="false">C80-B80</f>
        <v>3567212</v>
      </c>
      <c r="E80" s="4" t="n">
        <f aca="false">100*D80/(D85)</f>
        <v>37.0417151942794</v>
      </c>
      <c r="F80" s="0" t="s">
        <v>15</v>
      </c>
    </row>
    <row r="81" customFormat="false" ht="12.8" hidden="false" customHeight="false" outlineLevel="0" collapsed="false">
      <c r="A81" s="0" t="s">
        <v>16</v>
      </c>
      <c r="B81" s="0" t="n">
        <v>371511432</v>
      </c>
      <c r="C81" s="0" t="n">
        <v>373642025</v>
      </c>
      <c r="D81" s="3" t="n">
        <f aca="false">C81-B81</f>
        <v>2130593</v>
      </c>
      <c r="E81" s="4" t="n">
        <f aca="false">100*D81/(D85)</f>
        <v>22.1239497683135</v>
      </c>
      <c r="F81" s="0" t="s">
        <v>15</v>
      </c>
    </row>
    <row r="82" customFormat="false" ht="12.8" hidden="false" customHeight="false" outlineLevel="0" collapsed="false">
      <c r="A82" s="0" t="s">
        <v>17</v>
      </c>
      <c r="B82" s="0" t="n">
        <v>11381</v>
      </c>
      <c r="C82" s="0" t="n">
        <v>11446</v>
      </c>
      <c r="D82" s="3" t="n">
        <f aca="false">C82-B82</f>
        <v>65</v>
      </c>
      <c r="E82" s="4" t="n">
        <f aca="false">D82/D86</f>
        <v>0.000248025336741964</v>
      </c>
      <c r="F82" s="0" t="s">
        <v>18</v>
      </c>
    </row>
    <row r="83" customFormat="false" ht="12.8" hidden="false" customHeight="false" outlineLevel="0" collapsed="false">
      <c r="A83" s="0" t="s">
        <v>19</v>
      </c>
      <c r="B83" s="0" t="n">
        <v>603075994</v>
      </c>
      <c r="C83" s="0" t="n">
        <v>607008445</v>
      </c>
      <c r="D83" s="3" t="n">
        <f aca="false">C83-B83</f>
        <v>3932451</v>
      </c>
      <c r="E83" s="4" t="n">
        <f aca="false">100*D83/(D85)</f>
        <v>40.8343350374071</v>
      </c>
      <c r="F83" s="0" t="s">
        <v>15</v>
      </c>
    </row>
    <row r="84" customFormat="false" ht="12.8" hidden="false" customHeight="false" outlineLevel="0" collapsed="false">
      <c r="A84" s="0" t="s">
        <v>20</v>
      </c>
      <c r="B84" s="0" t="n">
        <v>55894203308</v>
      </c>
      <c r="C84" s="0" t="n">
        <v>56280790734</v>
      </c>
      <c r="D84" s="3" t="n">
        <f aca="false">C84-B84</f>
        <v>386587426</v>
      </c>
      <c r="E84" s="4" t="n">
        <f aca="false">D84/D86</f>
        <v>1475.13040790552</v>
      </c>
      <c r="F84" s="0" t="s">
        <v>18</v>
      </c>
      <c r="G84" s="4" t="n">
        <f aca="false">E84*8*1024/(1024*1024)</f>
        <v>11.5244563117619</v>
      </c>
      <c r="H84" s="0" t="s">
        <v>21</v>
      </c>
    </row>
    <row r="85" customFormat="false" ht="12.8" hidden="false" customHeight="false" outlineLevel="0" collapsed="false">
      <c r="A85" s="0" t="s">
        <v>22</v>
      </c>
      <c r="B85" s="6"/>
      <c r="C85" s="6"/>
      <c r="D85" s="3" t="n">
        <f aca="false">D80+D81+D83</f>
        <v>9630256</v>
      </c>
      <c r="E85" s="4" t="n">
        <f aca="false">D85/D86</f>
        <v>36.7468844201741</v>
      </c>
      <c r="F85" s="0" t="s">
        <v>18</v>
      </c>
      <c r="G85" s="4" t="n">
        <f aca="false">E85*8*1024/(1024*1024)</f>
        <v>0.287085034532611</v>
      </c>
      <c r="H85" s="0" t="s">
        <v>21</v>
      </c>
    </row>
    <row r="86" customFormat="false" ht="12.8" hidden="false" customHeight="false" outlineLevel="0" collapsed="false">
      <c r="A86" s="0" t="s">
        <v>23</v>
      </c>
      <c r="B86" s="6" t="n">
        <v>40252.4272569444</v>
      </c>
      <c r="C86" s="6" t="n">
        <v>40255.460474537</v>
      </c>
      <c r="D86" s="7" t="n">
        <f aca="false">24*60*60*(C86-B86)</f>
        <v>262070.000000135</v>
      </c>
      <c r="E86" s="4"/>
      <c r="F86" s="0" t="s">
        <v>24</v>
      </c>
      <c r="G86" s="4"/>
    </row>
    <row r="87" customFormat="false" ht="12.8" hidden="false" customHeight="false" outlineLevel="0" collapsed="false">
      <c r="A87" s="0" t="s">
        <v>25</v>
      </c>
      <c r="B87" s="8"/>
      <c r="C87" s="8"/>
      <c r="D87" s="9"/>
      <c r="E87" s="4" t="n">
        <f aca="false">D80/(D79+D78)*8192/1024/1024</f>
        <v>31.8865489130435</v>
      </c>
      <c r="F87" s="0" t="s">
        <v>26</v>
      </c>
      <c r="G87" s="4"/>
    </row>
    <row r="88" customFormat="false" ht="12.8" hidden="false" customHeight="false" outlineLevel="0" collapsed="false">
      <c r="B88" s="8"/>
      <c r="C88" s="8"/>
      <c r="D88" s="9"/>
      <c r="E88" s="4"/>
      <c r="G88" s="4"/>
    </row>
    <row r="89" customFormat="false" ht="12.8" hidden="false" customHeight="false" outlineLevel="0" collapsed="false">
      <c r="A89" s="10" t="s">
        <v>27</v>
      </c>
      <c r="B89" s="8"/>
      <c r="C89" s="8"/>
      <c r="D89" s="9"/>
      <c r="E89" s="4"/>
      <c r="G89" s="4"/>
    </row>
    <row r="91" customFormat="false" ht="12.8" hidden="false" customHeight="false" outlineLevel="0" collapsed="false">
      <c r="A91" s="0" t="s">
        <v>40</v>
      </c>
      <c r="B91" s="0" t="s">
        <v>29</v>
      </c>
      <c r="C91" s="0" t="s">
        <v>41</v>
      </c>
      <c r="D91" s="16" t="s">
        <v>31</v>
      </c>
      <c r="E91" s="11" t="s">
        <v>32</v>
      </c>
    </row>
    <row r="92" customFormat="false" ht="12.8" hidden="false" customHeight="false" outlineLevel="0" collapsed="false">
      <c r="A92" s="0" t="n">
        <v>4175</v>
      </c>
      <c r="B92" s="0" t="s">
        <v>33</v>
      </c>
      <c r="C92" s="0" t="n">
        <v>5</v>
      </c>
      <c r="D92" s="11" t="n">
        <f aca="false">$A92/SUM($A$92:$A$102)</f>
        <v>0.0637054443359375</v>
      </c>
      <c r="E92" s="11" t="n">
        <f aca="false">SUM($D$92:D92)</f>
        <v>0.0637054443359375</v>
      </c>
    </row>
    <row r="93" customFormat="false" ht="12.8" hidden="false" customHeight="false" outlineLevel="0" collapsed="false">
      <c r="A93" s="0" t="n">
        <v>5596</v>
      </c>
      <c r="B93" s="0" t="s">
        <v>34</v>
      </c>
      <c r="C93" s="0" t="n">
        <v>5</v>
      </c>
      <c r="D93" s="11" t="n">
        <f aca="false">$A93/SUM($A$92:$A$102)</f>
        <v>0.08538818359375</v>
      </c>
      <c r="E93" s="11" t="n">
        <f aca="false">SUM($D$92:D93)</f>
        <v>0.149093627929688</v>
      </c>
    </row>
    <row r="94" customFormat="false" ht="12.8" hidden="false" customHeight="false" outlineLevel="0" collapsed="false">
      <c r="A94" s="0" t="n">
        <v>1733</v>
      </c>
      <c r="B94" s="0" t="s">
        <v>33</v>
      </c>
      <c r="C94" s="0" t="n">
        <v>4</v>
      </c>
      <c r="D94" s="11" t="n">
        <f aca="false">$A94/SUM($A$92:$A$102)</f>
        <v>0.0264434814453125</v>
      </c>
      <c r="E94" s="11" t="n">
        <f aca="false">SUM($D$92:D94)</f>
        <v>0.175537109375</v>
      </c>
    </row>
    <row r="95" customFormat="false" ht="12.8" hidden="false" customHeight="false" outlineLevel="0" collapsed="false">
      <c r="A95" s="0" t="n">
        <v>1747</v>
      </c>
      <c r="B95" s="0" t="s">
        <v>34</v>
      </c>
      <c r="C95" s="0" t="n">
        <v>4</v>
      </c>
      <c r="D95" s="11" t="n">
        <f aca="false">$A95/SUM($A$92:$A$102)</f>
        <v>0.0266571044921875</v>
      </c>
      <c r="E95" s="11" t="n">
        <f aca="false">SUM($D$92:D95)</f>
        <v>0.202194213867188</v>
      </c>
    </row>
    <row r="96" customFormat="false" ht="12.8" hidden="false" customHeight="false" outlineLevel="0" collapsed="false">
      <c r="A96" s="0" t="n">
        <v>1633</v>
      </c>
      <c r="B96" s="0" t="s">
        <v>33</v>
      </c>
      <c r="C96" s="0" t="n">
        <v>3</v>
      </c>
      <c r="D96" s="11" t="n">
        <f aca="false">$A96/SUM($A$92:$A$102)</f>
        <v>0.0249176025390625</v>
      </c>
      <c r="E96" s="11" t="n">
        <f aca="false">SUM($D$92:D96)</f>
        <v>0.22711181640625</v>
      </c>
    </row>
    <row r="97" customFormat="false" ht="12.8" hidden="false" customHeight="false" outlineLevel="0" collapsed="false">
      <c r="A97" s="0" t="n">
        <v>1329</v>
      </c>
      <c r="B97" s="0" t="s">
        <v>34</v>
      </c>
      <c r="C97" s="0" t="n">
        <v>3</v>
      </c>
      <c r="D97" s="11" t="n">
        <f aca="false">$A97/SUM($A$92:$A$102)</f>
        <v>0.0202789306640625</v>
      </c>
      <c r="E97" s="11" t="n">
        <f aca="false">SUM($D$92:D97)</f>
        <v>0.247390747070313</v>
      </c>
    </row>
    <row r="98" customFormat="false" ht="12.8" hidden="false" customHeight="false" outlineLevel="0" collapsed="false">
      <c r="A98" s="0" t="n">
        <v>4310</v>
      </c>
      <c r="B98" s="0" t="s">
        <v>33</v>
      </c>
      <c r="C98" s="0" t="n">
        <v>2</v>
      </c>
      <c r="D98" s="11" t="n">
        <f aca="false">$A98/SUM($A$92:$A$102)</f>
        <v>0.065765380859375</v>
      </c>
      <c r="E98" s="11" t="n">
        <f aca="false">SUM($D$92:D98)</f>
        <v>0.313156127929688</v>
      </c>
    </row>
    <row r="99" customFormat="false" ht="12.8" hidden="false" customHeight="false" outlineLevel="0" collapsed="false">
      <c r="A99" s="0" t="n">
        <v>2328</v>
      </c>
      <c r="B99" s="0" t="s">
        <v>34</v>
      </c>
      <c r="C99" s="0" t="n">
        <v>2</v>
      </c>
      <c r="D99" s="11" t="n">
        <f aca="false">$A99/SUM($A$92:$A$102)</f>
        <v>0.0355224609375</v>
      </c>
      <c r="E99" s="11" t="n">
        <f aca="false">SUM($D$92:D99)</f>
        <v>0.348678588867188</v>
      </c>
    </row>
    <row r="100" customFormat="false" ht="12.8" hidden="false" customHeight="false" outlineLevel="0" collapsed="false">
      <c r="A100" s="0" t="n">
        <v>13379</v>
      </c>
      <c r="B100" s="0" t="s">
        <v>33</v>
      </c>
      <c r="C100" s="0" t="n">
        <v>1</v>
      </c>
      <c r="D100" s="11" t="n">
        <f aca="false">$A100/SUM($A$92:$A$102)</f>
        <v>0.204147338867188</v>
      </c>
      <c r="E100" s="11" t="n">
        <f aca="false">SUM($D$92:D100)</f>
        <v>0.552825927734375</v>
      </c>
    </row>
    <row r="101" customFormat="false" ht="12.8" hidden="false" customHeight="false" outlineLevel="0" collapsed="false">
      <c r="A101" s="0" t="n">
        <v>2590</v>
      </c>
      <c r="B101" s="0" t="s">
        <v>34</v>
      </c>
      <c r="C101" s="0" t="n">
        <v>1</v>
      </c>
      <c r="D101" s="11" t="n">
        <f aca="false">$A101/SUM($A$92:$A$102)</f>
        <v>0.039520263671875</v>
      </c>
      <c r="E101" s="11" t="n">
        <f aca="false">SUM($D$92:D101)</f>
        <v>0.59234619140625</v>
      </c>
    </row>
    <row r="102" customFormat="false" ht="12.8" hidden="false" customHeight="false" outlineLevel="0" collapsed="false">
      <c r="A102" s="0" t="n">
        <v>26716</v>
      </c>
      <c r="B102" s="0" t="s">
        <v>33</v>
      </c>
      <c r="C102" s="0" t="n">
        <v>0</v>
      </c>
      <c r="D102" s="11" t="n">
        <f aca="false">$A102/SUM($A$92:$A$102)</f>
        <v>0.40765380859375</v>
      </c>
      <c r="E102" s="11" t="n">
        <f aca="false">SUM($D$92:D102)</f>
        <v>1</v>
      </c>
    </row>
    <row r="103" customFormat="false" ht="12.8" hidden="false" customHeight="false" outlineLevel="0" collapsed="false">
      <c r="D103" s="17"/>
      <c r="E103" s="17"/>
    </row>
    <row r="104" customFormat="false" ht="12.8" hidden="false" customHeight="false" outlineLevel="0" collapsed="false">
      <c r="A104" s="0" t="s">
        <v>35</v>
      </c>
      <c r="B104" s="0" t="s">
        <v>36</v>
      </c>
      <c r="D104" s="12" t="s">
        <v>31</v>
      </c>
      <c r="E104" s="13" t="s">
        <v>26</v>
      </c>
    </row>
    <row r="105" customFormat="false" ht="12.8" hidden="false" customHeight="false" outlineLevel="0" collapsed="false">
      <c r="A105" s="3" t="n">
        <f aca="false">A92+A94+A96+A98+A100+A102</f>
        <v>51946</v>
      </c>
      <c r="B105" s="0" t="s">
        <v>37</v>
      </c>
      <c r="D105" s="14" t="n">
        <f aca="false">A105/(A105+A106)</f>
        <v>0.792633056640625</v>
      </c>
      <c r="E105" s="4" t="n">
        <f aca="false">A105*8192/1024/1024</f>
        <v>405.828125</v>
      </c>
    </row>
    <row r="106" customFormat="false" ht="12.8" hidden="false" customHeight="false" outlineLevel="0" collapsed="false">
      <c r="A106" s="3" t="n">
        <f aca="false">A93+A95+A97+A99+A101</f>
        <v>13590</v>
      </c>
      <c r="B106" s="0" t="s">
        <v>38</v>
      </c>
      <c r="D106" s="14" t="n">
        <f aca="false">A106/(A106+A105)</f>
        <v>0.207366943359375</v>
      </c>
      <c r="E106" s="4" t="n">
        <f aca="false">A106*8192/1024/1024</f>
        <v>106.171875</v>
      </c>
    </row>
  </sheetData>
  <printOptions headings="false" gridLines="false" gridLinesSet="true" horizontalCentered="false" verticalCentered="false"/>
  <pageMargins left="0.5" right="0.5" top="1.025" bottom="1.02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05-21T00:52:51Z</dcterms:modified>
  <cp:revision>37</cp:revision>
  <dc:subject/>
  <dc:title/>
</cp:coreProperties>
</file>